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gn Calcs" sheetId="1" state="visible" r:id="rId2"/>
    <sheet name="Example Calcs" sheetId="2" state="visible" r:id="rId3"/>
    <sheet name="Sheet3" sheetId="3" state="visible" r:id="rId4"/>
  </sheets>
  <definedNames>
    <definedName function="false" hidden="false" localSheetId="0" name="_xlnm.Print_Area" vbProcedure="false">'Design Calcs'!$A$5:$L$98</definedName>
    <definedName function="false" hidden="false" localSheetId="0" name="_xlnm.Print_Titles" vbProcedure="false">'Design Calcs'!$1:$4</definedName>
    <definedName function="false" hidden="false" localSheetId="1" name="_xlnm.Print_Area" vbProcedure="false">'Example Calcs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Don L. Love, Ph.D., P.E.</t>
  </si>
  <si>
    <t xml:space="preserve">Carrier Refrigeration Compressors</t>
  </si>
  <si>
    <t xml:space="preserve">Indicates Input Information</t>
  </si>
  <si>
    <t xml:space="preserve">Comments Per Carrier:</t>
  </si>
  <si>
    <t xml:space="preserve">1.  1 ton is equal to 1 BHP driver </t>
  </si>
  <si>
    <t xml:space="preserve">2.  The following is a model description:</t>
  </si>
  <si>
    <t xml:space="preserve">Maximum</t>
  </si>
  <si>
    <t xml:space="preserve">No. of</t>
  </si>
  <si>
    <t xml:space="preserve">Model No.</t>
  </si>
  <si>
    <t xml:space="preserve">Tons</t>
  </si>
  <si>
    <t xml:space="preserve">Driver BHP</t>
  </si>
  <si>
    <t xml:space="preserve"> </t>
  </si>
  <si>
    <t xml:space="preserve">Cylinders</t>
  </si>
  <si>
    <t xml:space="preserve">5F40</t>
  </si>
  <si>
    <t xml:space="preserve">5F50</t>
  </si>
  <si>
    <t xml:space="preserve">5F60</t>
  </si>
  <si>
    <t xml:space="preserve">5H40</t>
  </si>
  <si>
    <t xml:space="preserve">5H60</t>
  </si>
  <si>
    <t xml:space="preserve">5H80</t>
  </si>
  <si>
    <t xml:space="preserve">5H120</t>
  </si>
  <si>
    <t xml:space="preserve">5F126</t>
  </si>
  <si>
    <t xml:space="preserve">(Extended stroke but they do not make these anymore)</t>
  </si>
  <si>
    <t xml:space="preserve">3.  All compressors are rated on R-22 as follows:</t>
  </si>
  <si>
    <t xml:space="preserve">Saturated suction temperature of 45 F, which is 90.72 psia</t>
  </si>
  <si>
    <t xml:space="preserve">Saturated Condenser temperature of 90 F, which is 183.1 psia</t>
  </si>
  <si>
    <t xml:space="preserve">4.  To LOAD a compressor, take the back cap off and screw out to the maximum</t>
  </si>
  <si>
    <t xml:space="preserve">5.  Condenser out temperature for standard refrigeration units = atmospheric temp. Plus 30 F.</t>
  </si>
  <si>
    <t xml:space="preserve">6. Contacts:</t>
  </si>
  <si>
    <t xml:space="preserve">"Horris" at AI  800-743-6009 in Mid west</t>
  </si>
  <si>
    <t xml:space="preserve">"Elvis" in Mesquite, Texas, 405-232-3297 (rolls over from Oklahoma)</t>
  </si>
  <si>
    <t xml:space="preserve">Southwest in Ok.City - 405-632-4193</t>
  </si>
  <si>
    <t xml:space="preserve">Design Comments:</t>
  </si>
  <si>
    <t xml:space="preserve">1.  Assume a Driver BHP which is the same as tons in R-22</t>
  </si>
  <si>
    <t xml:space="preserve">2.  Fix the suction saturation temperature desired for the operation</t>
  </si>
  <si>
    <t xml:space="preserve">3.  Fix the Condensing temperature desired.</t>
  </si>
  <si>
    <t xml:space="preserve">4.  Then look at calculated chiller duty and see if this is acceptable to the process operation for the chiller</t>
  </si>
  <si>
    <t xml:space="preserve">5.  If too low, then INCREASE the driver BHP until it is acceptable.</t>
  </si>
  <si>
    <t xml:space="preserve">IF the calculated BHP is greater than the design BHP, then a larger driver is needed.  This will show up as an error</t>
  </si>
  <si>
    <t xml:space="preserve">comment on line 33 below.</t>
  </si>
  <si>
    <t xml:space="preserve">Capacity Calculations of a Compressor</t>
  </si>
  <si>
    <t xml:space="preserve">By</t>
  </si>
  <si>
    <t xml:space="preserve">Don Love</t>
  </si>
  <si>
    <t xml:space="preserve">Date</t>
  </si>
  <si>
    <t xml:space="preserve">Description</t>
  </si>
  <si>
    <t xml:space="preserve">Superior Pipeline Bear Creek Plant with Existing PEC Unit - Carrier on Propane - SUMMER OPER.</t>
  </si>
  <si>
    <t xml:space="preserve">Model Number</t>
  </si>
  <si>
    <t xml:space="preserve">Tons based on R-22</t>
  </si>
  <si>
    <t xml:space="preserve"> (BHP = Tons for R-22 Rating)</t>
  </si>
  <si>
    <t xml:space="preserve">Atmospheric Press., psia</t>
  </si>
  <si>
    <t xml:space="preserve">Conditions:</t>
  </si>
  <si>
    <t xml:space="preserve">Based on R-22 as the Standard for Rating</t>
  </si>
  <si>
    <t xml:space="preserve">1.  Suction Saturated Temp., F (Allows for Temp. Rise from Recirc. Oil)</t>
  </si>
  <si>
    <t xml:space="preserve">(Standard)</t>
  </si>
  <si>
    <t xml:space="preserve"> (From Chiller)</t>
  </si>
  <si>
    <t xml:space="preserve">2.  Suction Pressure, psia</t>
  </si>
  <si>
    <t xml:space="preserve">3.  Condensing Temp., F</t>
  </si>
  <si>
    <t xml:space="preserve">4.  Condensing Pressure, psia</t>
  </si>
  <si>
    <t xml:space="preserve">5.  Compression Ratio</t>
  </si>
  <si>
    <t xml:space="preserve">6.  Rated Mbtu/hr</t>
  </si>
  <si>
    <t xml:space="preserve">7.  Tons</t>
  </si>
  <si>
    <t xml:space="preserve">8.  Btu/# at Suction</t>
  </si>
  <si>
    <t xml:space="preserve">9.  Btu/# at Condensing Temperature</t>
  </si>
  <si>
    <t xml:space="preserve">10. Differential Btu/#</t>
  </si>
  <si>
    <t xml:space="preserve">11. #/hr of R22 to Compressor</t>
  </si>
  <si>
    <t xml:space="preserve">12. ACFM of R22 to Compressor</t>
  </si>
  <si>
    <t xml:space="preserve">13.  Cp/Cv of R22</t>
  </si>
  <si>
    <t xml:space="preserve">14.  Compressor Efficiency (@ 90% of Driver)</t>
  </si>
  <si>
    <t xml:space="preserve">(Typical)</t>
  </si>
  <si>
    <t xml:space="preserve">Based on Pure Propane (3% C2/97%C3)</t>
  </si>
  <si>
    <t xml:space="preserve">15. ACFM of Compressor</t>
  </si>
  <si>
    <t xml:space="preserve">16. Chiller Shell Saturation Temperature, F</t>
  </si>
  <si>
    <t xml:space="preserve">17.  Saturation Suction Pressure, psig</t>
  </si>
  <si>
    <t xml:space="preserve"> (Calculated from Chiller Shell Temp.)</t>
  </si>
  <si>
    <t xml:space="preserve">18.  Discharge Pressure, psig</t>
  </si>
  <si>
    <t xml:space="preserve">19.  Discharge Temperature, F (Partially Cooled by Lubr. Oil Recirc.)</t>
  </si>
  <si>
    <t xml:space="preserve"> (Calculated with Oil Cooling)</t>
  </si>
  <si>
    <t xml:space="preserve">20. Propane Suction Saturation Density, #/CF</t>
  </si>
  <si>
    <t xml:space="preserve">Dens. = .0411/1000 x e ^(.0198*(460+Temp))</t>
  </si>
  <si>
    <t xml:space="preserve">21.  #/hr of Propane Capacity</t>
  </si>
  <si>
    <t xml:space="preserve">22.  Saturated Suction Btu/#</t>
  </si>
  <si>
    <t xml:space="preserve">23.  Atmospheric Temperature, F</t>
  </si>
  <si>
    <t xml:space="preserve">24.  Condensing Temperature, F</t>
  </si>
  <si>
    <t xml:space="preserve">25.  Condensing Pressure, psig</t>
  </si>
  <si>
    <t xml:space="preserve">(Calculated from Condensing Temp.)</t>
  </si>
  <si>
    <t xml:space="preserve">26.  Saturated Condenser Btu/#</t>
  </si>
  <si>
    <t xml:space="preserve">27.  Differential Enthalphy, Btu/#</t>
  </si>
  <si>
    <t xml:space="preserve">28.  Duty on Chiller, Mbtu/hr - Maximum Rating for Compressor</t>
  </si>
  <si>
    <t xml:space="preserve"> (Maximum Chiller Duty for Design)</t>
  </si>
  <si>
    <t xml:space="preserve">29.  Tons of Refrigeration- Maximum Rating for Compressor</t>
  </si>
  <si>
    <t xml:space="preserve">30.  Actual Duty on Chiller, Based on Driver BHP - Mbtu/hr</t>
  </si>
  <si>
    <t xml:space="preserve">31.  Actual Tons , Based on Driver BHP</t>
  </si>
  <si>
    <t xml:space="preserve">32.  Percent of Propane to Rating at R-22</t>
  </si>
  <si>
    <t xml:space="preserve">33.  Compressor Efficiency, Estimate (Polytropic)</t>
  </si>
  <si>
    <t xml:space="preserve">34.  Compression Ratio</t>
  </si>
  <si>
    <t xml:space="preserve">MMSCFD</t>
  </si>
  <si>
    <t xml:space="preserve">35.  Cp/Cv</t>
  </si>
  <si>
    <t xml:space="preserve">36.  Operating BHP</t>
  </si>
  <si>
    <t xml:space="preserve">Note:  Actual Temperature to Compressor is 10 F higher than shell temperature because the</t>
  </si>
  <si>
    <t xml:space="preserve">          recirculating oil heats up the inlet vapor.</t>
  </si>
  <si>
    <t xml:space="preserve">          Also, if the oil cooling is by REINJECTING refrigerant to the inlet, then the #/hr of refrigerant</t>
  </si>
  <si>
    <t xml:space="preserve">          compressed is increased about 10% along with the operating BHP being higher.  This is for </t>
  </si>
  <si>
    <t xml:space="preserve">          very small compressor applications only.  Not normally used for Carrier Machines.</t>
  </si>
  <si>
    <t xml:space="preserve">Example Calculations</t>
  </si>
  <si>
    <t xml:space="preserve">D. Love</t>
  </si>
  <si>
    <t xml:space="preserve">Reference:  Carrier Compressor Company</t>
  </si>
  <si>
    <t xml:space="preserve">Rating for a compressor is:</t>
  </si>
  <si>
    <t xml:space="preserve">5F40 means a 40 ton (4 cylinder ) compressor (Based on R-22)</t>
  </si>
  <si>
    <t xml:space="preserve">5F60 means a 60 ton (6 cylinder ) compressor (Based on R-22)</t>
  </si>
  <si>
    <t xml:space="preserve">5H120 means a 120 ton compressor</t>
  </si>
  <si>
    <t xml:space="preserve">Rating is based on:</t>
  </si>
  <si>
    <t xml:space="preserve">R22 Refrigerant</t>
  </si>
  <si>
    <t xml:space="preserve">Suction, psia = 68 psia (30 F)</t>
  </si>
  <si>
    <t xml:space="preserve">Discharge = 312 psia (Cooler outlet at 130 F)</t>
  </si>
  <si>
    <t xml:space="preserve">Compression Ratio is 312/68 = 4.59 MAXIMUM for rod loading</t>
  </si>
  <si>
    <t xml:space="preserve">Air In Temp. Plus 30 F = Air Condender Temp. Out.</t>
  </si>
  <si>
    <t xml:space="preserve">Cooler</t>
  </si>
  <si>
    <t xml:space="preserve">Temp. Out for Freon = 130 F</t>
  </si>
  <si>
    <t xml:space="preserve">Example Propane Equivalent to R22 for 5F40/50  as Follows:</t>
  </si>
  <si>
    <t xml:space="preserve">Cooler out temp. of 120 F = 242 psia for propane</t>
  </si>
  <si>
    <t xml:space="preserve">Suction Pressure for Propane =  242 /  Rc of 4.59 (for rod loading)</t>
  </si>
  <si>
    <t xml:space="preserve"> = 52.7 psia</t>
  </si>
  <si>
    <t xml:space="preserve">Therefore, for a Carrier Compressor, the suction temp. would be about 20 F</t>
  </si>
  <si>
    <t xml:space="preserve">Equivalent Propane Temperature would be 17 F for the 52.7 psia</t>
  </si>
  <si>
    <t xml:space="preserve">limited to rod loading.</t>
  </si>
  <si>
    <t xml:space="preserve">For R22:</t>
  </si>
  <si>
    <t xml:space="preserve">Example Capacity For 5F40/50:</t>
  </si>
  <si>
    <t xml:space="preserve">Out of Chiller at 30 F, 68 psia = 107.284 Btu/#  Total Enthalpy</t>
  </si>
  <si>
    <t xml:space="preserve">To LCV or JT Valve at 130 F, 312 psia = 49.059 Btu/#</t>
  </si>
  <si>
    <t xml:space="preserve">For Propane: Out of Chiller at 20 F, about 52.7 psia = 197.3 Btu/#</t>
  </si>
  <si>
    <t xml:space="preserve">Difference in Enthalpy = 58.2 Btu/#</t>
  </si>
  <si>
    <t xml:space="preserve">To LCV or JT Valve at 120 F, 242 psia = 97.6</t>
  </si>
  <si>
    <t xml:space="preserve">Per 100 Mbtu/hr:</t>
  </si>
  <si>
    <t xml:space="preserve">Difference in Enthalpy = 93.7 Btu/#</t>
  </si>
  <si>
    <t xml:space="preserve">R22 = 100 x 1000 / 58.2  =  1,718.2 #/hr</t>
  </si>
  <si>
    <t xml:space="preserve">Propane = 100 x 1000 / 93.7  = 1,067.2 #/hr</t>
  </si>
  <si>
    <t xml:space="preserve">Freon ACFM = 1,718.2 * .782 Cu.Ft./#  /60  =  22.4 ACFM (Capacity of Compressor)</t>
  </si>
  <si>
    <t xml:space="preserve">Propane Equivalent ACFM =  1,067.2 * 1.876 cf./# / 6- = 33.4 ACFM</t>
  </si>
  <si>
    <t xml:space="preserve">Therefore, the amount of propane that can be circulated through the compressor</t>
  </si>
  <si>
    <t xml:space="preserve"> = 22.4 / 33.4  = 67% of the amount of R22</t>
  </si>
  <si>
    <t xml:space="preserve">Summary:</t>
  </si>
  <si>
    <t xml:space="preserve">1.  For R22, #/hr of Refrig. PER 100 Mbtu/hr  = 1,718.2  (22.4 ACFM)</t>
  </si>
  <si>
    <t xml:space="preserve">2.  For Propane, #/hr of Refrig. PER 100 Mbtu/hr = 67% of 1,718.2 = 1,151 (22.4 ACFM)</t>
  </si>
  <si>
    <t xml:space="preserve">BHP</t>
  </si>
  <si>
    <t xml:space="preserve">Freon = BHP/MM Btu/hr = 175.65  (M.Wt. of 86.48 and Cp/Cv of 1.18)</t>
  </si>
  <si>
    <t xml:space="preserve">Propane = BHP/MM Btu/hr = 140.03  (M.Wt. of 44 and Cp/Cv of 1.14)</t>
  </si>
  <si>
    <t xml:space="preserve">Or 20% more BHP for Propane than for R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"/>
    <numFmt numFmtId="168" formatCode="0.0"/>
    <numFmt numFmtId="169" formatCode="#,##0.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D2" s="2" t="s">
        <v>1</v>
      </c>
    </row>
    <row r="4" customFormat="false" ht="12.75" hidden="false" customHeight="false" outlineLevel="0" collapsed="false">
      <c r="G4" s="3" t="s">
        <v>2</v>
      </c>
      <c r="H4" s="3"/>
      <c r="I4" s="3"/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F8" s="0" t="s">
        <v>6</v>
      </c>
      <c r="H8" s="0" t="s">
        <v>7</v>
      </c>
    </row>
    <row r="9" customFormat="false" ht="12.75" hidden="false" customHeight="false" outlineLevel="0" collapsed="false">
      <c r="C9" s="0" t="s">
        <v>8</v>
      </c>
      <c r="E9" s="0" t="s">
        <v>9</v>
      </c>
      <c r="F9" s="0" t="s">
        <v>10</v>
      </c>
      <c r="G9" s="0" t="s">
        <v>11</v>
      </c>
      <c r="H9" s="0" t="s">
        <v>12</v>
      </c>
    </row>
    <row r="10" customFormat="false" ht="12.75" hidden="false" customHeight="false" outlineLevel="0" collapsed="false">
      <c r="C10" s="0" t="s">
        <v>13</v>
      </c>
      <c r="E10" s="0" t="n">
        <v>40</v>
      </c>
      <c r="F10" s="0" t="n">
        <f aca="false">E10</f>
        <v>40</v>
      </c>
      <c r="H10" s="0" t="n">
        <v>4</v>
      </c>
    </row>
    <row r="11" customFormat="false" ht="12.75" hidden="false" customHeight="false" outlineLevel="0" collapsed="false">
      <c r="C11" s="0" t="s">
        <v>14</v>
      </c>
      <c r="E11" s="0" t="n">
        <v>50</v>
      </c>
      <c r="F11" s="0" t="n">
        <f aca="false">E11</f>
        <v>50</v>
      </c>
      <c r="H11" s="0" t="n">
        <v>5</v>
      </c>
    </row>
    <row r="12" customFormat="false" ht="12.75" hidden="false" customHeight="false" outlineLevel="0" collapsed="false">
      <c r="C12" s="0" t="s">
        <v>15</v>
      </c>
      <c r="E12" s="0" t="n">
        <v>60</v>
      </c>
      <c r="F12" s="0" t="n">
        <f aca="false">E12</f>
        <v>60</v>
      </c>
      <c r="H12" s="0" t="n">
        <v>6</v>
      </c>
    </row>
    <row r="13" customFormat="false" ht="12.75" hidden="false" customHeight="false" outlineLevel="0" collapsed="false">
      <c r="C13" s="0" t="s">
        <v>16</v>
      </c>
      <c r="E13" s="0" t="n">
        <v>40</v>
      </c>
      <c r="F13" s="0" t="n">
        <f aca="false">E13</f>
        <v>40</v>
      </c>
      <c r="H13" s="0" t="n">
        <v>4</v>
      </c>
    </row>
    <row r="14" customFormat="false" ht="12.75" hidden="false" customHeight="false" outlineLevel="0" collapsed="false">
      <c r="C14" s="0" t="s">
        <v>17</v>
      </c>
      <c r="E14" s="0" t="n">
        <v>60</v>
      </c>
      <c r="F14" s="0" t="n">
        <f aca="false">E14</f>
        <v>60</v>
      </c>
      <c r="H14" s="0" t="n">
        <v>6</v>
      </c>
    </row>
    <row r="15" customFormat="false" ht="12.75" hidden="false" customHeight="false" outlineLevel="0" collapsed="false">
      <c r="C15" s="0" t="s">
        <v>18</v>
      </c>
      <c r="E15" s="0" t="n">
        <v>80</v>
      </c>
      <c r="F15" s="0" t="n">
        <f aca="false">E15</f>
        <v>80</v>
      </c>
      <c r="H15" s="0" t="n">
        <v>8</v>
      </c>
    </row>
    <row r="16" customFormat="false" ht="12.75" hidden="false" customHeight="false" outlineLevel="0" collapsed="false">
      <c r="C16" s="0" t="s">
        <v>19</v>
      </c>
      <c r="E16" s="0" t="n">
        <v>120</v>
      </c>
      <c r="F16" s="0" t="n">
        <f aca="false">E16</f>
        <v>120</v>
      </c>
      <c r="H16" s="0" t="n">
        <v>12</v>
      </c>
    </row>
    <row r="17" customFormat="false" ht="12.75" hidden="false" customHeight="false" outlineLevel="0" collapsed="false">
      <c r="C17" s="0" t="s">
        <v>20</v>
      </c>
      <c r="E17" s="0" t="n">
        <v>126</v>
      </c>
      <c r="F17" s="0" t="n">
        <f aca="false">E17</f>
        <v>126</v>
      </c>
      <c r="H17" s="0" t="n">
        <v>12</v>
      </c>
    </row>
    <row r="18" customFormat="false" ht="12.75" hidden="false" customHeight="false" outlineLevel="0" collapsed="false">
      <c r="C18" s="0" t="s">
        <v>21</v>
      </c>
    </row>
    <row r="19" customFormat="false" ht="12.75" hidden="false" customHeight="false" outlineLevel="0" collapsed="false">
      <c r="B19" s="0" t="s">
        <v>22</v>
      </c>
    </row>
    <row r="20" customFormat="false" ht="12.75" hidden="false" customHeight="false" outlineLevel="0" collapsed="false">
      <c r="C20" s="0" t="s">
        <v>23</v>
      </c>
    </row>
    <row r="21" customFormat="false" ht="12.75" hidden="false" customHeight="false" outlineLevel="0" collapsed="false">
      <c r="C21" s="0" t="s">
        <v>24</v>
      </c>
    </row>
    <row r="22" customFormat="false" ht="12.75" hidden="false" customHeight="false" outlineLevel="0" collapsed="false">
      <c r="B22" s="0" t="s">
        <v>25</v>
      </c>
    </row>
    <row r="23" customFormat="false" ht="12.75" hidden="false" customHeight="false" outlineLevel="0" collapsed="false">
      <c r="B23" s="0" t="s">
        <v>26</v>
      </c>
    </row>
    <row r="24" customFormat="false" ht="12.75" hidden="false" customHeight="false" outlineLevel="0" collapsed="false">
      <c r="B24" s="0" t="s">
        <v>27</v>
      </c>
    </row>
    <row r="25" customFormat="false" ht="12.75" hidden="false" customHeight="false" outlineLevel="0" collapsed="false">
      <c r="C25" s="0" t="s">
        <v>28</v>
      </c>
    </row>
    <row r="26" customFormat="false" ht="12.75" hidden="false" customHeight="false" outlineLevel="0" collapsed="false">
      <c r="C26" s="0" t="s">
        <v>29</v>
      </c>
    </row>
    <row r="27" customFormat="false" ht="12.75" hidden="false" customHeight="false" outlineLevel="0" collapsed="false">
      <c r="C27" s="0" t="s">
        <v>30</v>
      </c>
    </row>
    <row r="29" customFormat="false" ht="12.75" hidden="false" customHeight="false" outlineLevel="0" collapsed="false">
      <c r="A29" s="4" t="s">
        <v>31</v>
      </c>
    </row>
    <row r="30" customFormat="false" ht="12.75" hidden="false" customHeight="false" outlineLevel="0" collapsed="false">
      <c r="B30" s="0" t="s">
        <v>32</v>
      </c>
    </row>
    <row r="31" customFormat="false" ht="12.75" hidden="false" customHeight="false" outlineLevel="0" collapsed="false">
      <c r="B31" s="0" t="s">
        <v>33</v>
      </c>
    </row>
    <row r="32" customFormat="false" ht="12.75" hidden="false" customHeight="false" outlineLevel="0" collapsed="false">
      <c r="B32" s="0" t="s">
        <v>34</v>
      </c>
    </row>
    <row r="33" customFormat="false" ht="12.75" hidden="false" customHeight="false" outlineLevel="0" collapsed="false">
      <c r="B33" s="0" t="s">
        <v>35</v>
      </c>
    </row>
    <row r="34" customFormat="false" ht="12.75" hidden="false" customHeight="false" outlineLevel="0" collapsed="false">
      <c r="B34" s="0" t="s">
        <v>36</v>
      </c>
    </row>
    <row r="36" customFormat="false" ht="12.75" hidden="false" customHeight="false" outlineLevel="0" collapsed="false">
      <c r="B36" s="0" t="s">
        <v>37</v>
      </c>
    </row>
    <row r="37" customFormat="false" ht="12.75" hidden="false" customHeight="false" outlineLevel="0" collapsed="false">
      <c r="B37" s="0" t="s">
        <v>38</v>
      </c>
    </row>
    <row r="44" customFormat="false" ht="15" hidden="false" customHeight="false" outlineLevel="0" collapsed="false">
      <c r="D44" s="2" t="s">
        <v>39</v>
      </c>
    </row>
    <row r="46" customFormat="false" ht="12.75" hidden="false" customHeight="false" outlineLevel="0" collapsed="false">
      <c r="A46" s="0" t="s">
        <v>40</v>
      </c>
      <c r="B46" s="5" t="s">
        <v>41</v>
      </c>
      <c r="C46" s="5"/>
      <c r="D46" s="5"/>
      <c r="G46" s="0" t="s">
        <v>42</v>
      </c>
      <c r="H46" s="6" t="n">
        <v>38661</v>
      </c>
      <c r="I46" s="5"/>
      <c r="J46" s="5"/>
    </row>
    <row r="47" customFormat="false" ht="12.75" hidden="false" customHeight="false" outlineLevel="0" collapsed="false">
      <c r="A47" s="0" t="s">
        <v>43</v>
      </c>
      <c r="B47" s="7"/>
      <c r="C47" s="5" t="s">
        <v>44</v>
      </c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0" t="s">
        <v>45</v>
      </c>
      <c r="C48" s="5" t="s">
        <v>19</v>
      </c>
      <c r="D48" s="5"/>
    </row>
    <row r="49" customFormat="false" ht="12.75" hidden="false" customHeight="false" outlineLevel="0" collapsed="false">
      <c r="A49" s="0" t="s">
        <v>10</v>
      </c>
      <c r="C49" s="5" t="n">
        <v>60</v>
      </c>
      <c r="E49" s="0" t="s">
        <v>46</v>
      </c>
      <c r="G49" s="0" t="n">
        <f aca="false">C49</f>
        <v>60</v>
      </c>
      <c r="H49" s="0" t="s">
        <v>47</v>
      </c>
    </row>
    <row r="50" customFormat="false" ht="12.75" hidden="false" customHeight="false" outlineLevel="0" collapsed="false">
      <c r="A50" s="0" t="s">
        <v>48</v>
      </c>
      <c r="D50" s="5" t="n">
        <v>14.4</v>
      </c>
    </row>
    <row r="52" customFormat="false" ht="12.75" hidden="false" customHeight="false" outlineLevel="0" collapsed="false">
      <c r="A52" s="8" t="s">
        <v>49</v>
      </c>
      <c r="F52" s="9"/>
      <c r="G52" s="9"/>
      <c r="H52" s="9" t="s">
        <v>50</v>
      </c>
      <c r="I52" s="9"/>
    </row>
    <row r="53" customFormat="false" ht="12.75" hidden="false" customHeight="false" outlineLevel="0" collapsed="false">
      <c r="B53" s="0" t="s">
        <v>51</v>
      </c>
      <c r="H53" s="0" t="n">
        <v>45</v>
      </c>
      <c r="I53" s="0" t="s">
        <v>52</v>
      </c>
      <c r="J53" s="0" t="s">
        <v>53</v>
      </c>
    </row>
    <row r="54" customFormat="false" ht="12.75" hidden="false" customHeight="false" outlineLevel="0" collapsed="false">
      <c r="B54" s="0" t="s">
        <v>54</v>
      </c>
      <c r="H54" s="0" t="n">
        <v>90.72</v>
      </c>
      <c r="I54" s="0" t="s">
        <v>52</v>
      </c>
    </row>
    <row r="55" customFormat="false" ht="12.75" hidden="false" customHeight="false" outlineLevel="0" collapsed="false">
      <c r="B55" s="0" t="s">
        <v>55</v>
      </c>
      <c r="H55" s="0" t="n">
        <v>90</v>
      </c>
      <c r="I55" s="0" t="s">
        <v>52</v>
      </c>
    </row>
    <row r="56" customFormat="false" ht="12.75" hidden="false" customHeight="false" outlineLevel="0" collapsed="false">
      <c r="B56" s="0" t="s">
        <v>56</v>
      </c>
      <c r="H56" s="0" t="n">
        <v>183.1</v>
      </c>
      <c r="I56" s="0" t="s">
        <v>52</v>
      </c>
    </row>
    <row r="57" customFormat="false" ht="12.75" hidden="false" customHeight="false" outlineLevel="0" collapsed="false">
      <c r="B57" s="0" t="s">
        <v>57</v>
      </c>
      <c r="F57" s="10"/>
      <c r="H57" s="10" t="n">
        <f aca="false">H56/H54</f>
        <v>2.01829805996473</v>
      </c>
      <c r="I57" s="0" t="s">
        <v>52</v>
      </c>
    </row>
    <row r="58" customFormat="false" ht="12.75" hidden="false" customHeight="false" outlineLevel="0" collapsed="false">
      <c r="B58" s="0" t="s">
        <v>58</v>
      </c>
      <c r="H58" s="0" t="n">
        <f aca="false">G49*12</f>
        <v>720</v>
      </c>
    </row>
    <row r="59" customFormat="false" ht="12.75" hidden="false" customHeight="false" outlineLevel="0" collapsed="false">
      <c r="B59" s="0" t="s">
        <v>59</v>
      </c>
      <c r="H59" s="0" t="n">
        <f aca="false">G49</f>
        <v>60</v>
      </c>
    </row>
    <row r="60" customFormat="false" ht="12.75" hidden="false" customHeight="false" outlineLevel="0" collapsed="false">
      <c r="B60" s="0" t="s">
        <v>60</v>
      </c>
      <c r="H60" s="0" t="n">
        <v>108.553</v>
      </c>
    </row>
    <row r="61" customFormat="false" ht="12.75" hidden="false" customHeight="false" outlineLevel="0" collapsed="false">
      <c r="B61" s="0" t="s">
        <v>61</v>
      </c>
      <c r="H61" s="0" t="n">
        <v>36.158</v>
      </c>
    </row>
    <row r="62" customFormat="false" ht="12.75" hidden="false" customHeight="false" outlineLevel="0" collapsed="false">
      <c r="B62" s="0" t="s">
        <v>62</v>
      </c>
      <c r="H62" s="0" t="n">
        <f aca="false">H60-H61</f>
        <v>72.395</v>
      </c>
    </row>
    <row r="63" customFormat="false" ht="12.75" hidden="false" customHeight="false" outlineLevel="0" collapsed="false">
      <c r="B63" s="0" t="s">
        <v>63</v>
      </c>
      <c r="F63" s="11"/>
      <c r="H63" s="11" t="n">
        <f aca="false">H58*1000/H62</f>
        <v>9945.43822087161</v>
      </c>
    </row>
    <row r="64" customFormat="false" ht="12.75" hidden="false" customHeight="false" outlineLevel="0" collapsed="false">
      <c r="B64" s="0" t="s">
        <v>64</v>
      </c>
      <c r="F64" s="12"/>
      <c r="H64" s="12" t="n">
        <f aca="false">H63/1.6549/60</f>
        <v>100.161522557975</v>
      </c>
    </row>
    <row r="65" customFormat="false" ht="12.75" hidden="false" customHeight="false" outlineLevel="0" collapsed="false">
      <c r="B65" s="0" t="s">
        <v>65</v>
      </c>
      <c r="H65" s="0" t="n">
        <v>1.18</v>
      </c>
    </row>
    <row r="66" customFormat="false" ht="12.75" hidden="false" customHeight="false" outlineLevel="0" collapsed="false">
      <c r="B66" s="0" t="s">
        <v>66</v>
      </c>
      <c r="H66" s="0" t="n">
        <v>50</v>
      </c>
      <c r="I66" s="0" t="s">
        <v>67</v>
      </c>
    </row>
    <row r="69" customFormat="false" ht="12.75" hidden="false" customHeight="false" outlineLevel="0" collapsed="false">
      <c r="H69" s="9" t="s">
        <v>68</v>
      </c>
    </row>
    <row r="70" customFormat="false" ht="12.75" hidden="false" customHeight="false" outlineLevel="0" collapsed="false">
      <c r="B70" s="0" t="s">
        <v>69</v>
      </c>
      <c r="H70" s="12" t="n">
        <f aca="false">H64</f>
        <v>100.161522557975</v>
      </c>
    </row>
    <row r="71" customFormat="false" ht="12.75" hidden="false" customHeight="false" outlineLevel="0" collapsed="false">
      <c r="B71" s="4" t="s">
        <v>70</v>
      </c>
      <c r="C71" s="4"/>
      <c r="D71" s="4"/>
      <c r="E71" s="4"/>
      <c r="F71" s="4"/>
      <c r="G71" s="4"/>
      <c r="H71" s="13" t="n">
        <v>-6</v>
      </c>
      <c r="I71" s="4" t="str">
        <f aca="false">IF(H89&gt;9,"INCREASE Suct. Temp. Compr. Ratio Greater than 9.","(Chiller Out Temp.)")</f>
        <v>(Chiller Out Temp.)</v>
      </c>
    </row>
    <row r="72" customFormat="false" ht="12.75" hidden="false" customHeight="false" outlineLevel="0" collapsed="false">
      <c r="B72" s="0" t="s">
        <v>71</v>
      </c>
      <c r="H72" s="14" t="n">
        <f aca="false">41.447*2.7183^(0.0235*H71)-D50</f>
        <v>21.5962425728355</v>
      </c>
      <c r="I72" s="4" t="s">
        <v>72</v>
      </c>
    </row>
    <row r="73" customFormat="false" ht="12.75" hidden="false" customHeight="false" outlineLevel="0" collapsed="false">
      <c r="B73" s="0" t="s">
        <v>73</v>
      </c>
      <c r="H73" s="10" t="n">
        <f aca="false">H80+2</f>
        <v>297.084359095654</v>
      </c>
    </row>
    <row r="74" customFormat="false" ht="12.75" hidden="false" customHeight="false" outlineLevel="0" collapsed="false">
      <c r="B74" s="0" t="s">
        <v>74</v>
      </c>
      <c r="H74" s="10" t="n">
        <f aca="false">((460+H71)*H89^0.1525)-460</f>
        <v>170.302510632081</v>
      </c>
      <c r="I74" s="4" t="s">
        <v>75</v>
      </c>
    </row>
    <row r="75" customFormat="false" ht="12.75" hidden="false" customHeight="false" outlineLevel="0" collapsed="false">
      <c r="B75" s="0" t="s">
        <v>76</v>
      </c>
      <c r="H75" s="10" t="n">
        <f aca="false">43.676*(H72+D49)/10.73/(460+H71+J49)</f>
        <v>0.193626805040658</v>
      </c>
      <c r="I75" s="0" t="s">
        <v>11</v>
      </c>
      <c r="T75" s="0" t="s">
        <v>77</v>
      </c>
      <c r="Y75" s="0" t="n">
        <f aca="false">0.0198*(460+H71)</f>
        <v>8.9892</v>
      </c>
      <c r="Z75" s="0" t="n">
        <f aca="false">2.7183^Y75</f>
        <v>8016.52321100711</v>
      </c>
      <c r="AA75" s="0" t="n">
        <f aca="false">460+H71</f>
        <v>454</v>
      </c>
    </row>
    <row r="76" customFormat="false" ht="12.75" hidden="false" customHeight="false" outlineLevel="0" collapsed="false">
      <c r="B76" s="4" t="s">
        <v>78</v>
      </c>
      <c r="C76" s="4"/>
      <c r="D76" s="4"/>
      <c r="E76" s="4"/>
      <c r="F76" s="4"/>
      <c r="G76" s="4"/>
      <c r="H76" s="15" t="n">
        <f aca="false">H64*60*H75</f>
        <v>1163.63733605452</v>
      </c>
    </row>
    <row r="77" customFormat="false" ht="12.75" hidden="false" customHeight="false" outlineLevel="0" collapsed="false">
      <c r="B77" s="0" t="s">
        <v>79</v>
      </c>
      <c r="H77" s="10" t="n">
        <f aca="false">278.5471*2.7183^(0.00115*H71)</f>
        <v>276.631727839226</v>
      </c>
    </row>
    <row r="78" customFormat="false" ht="12.75" hidden="false" customHeight="false" outlineLevel="0" collapsed="false">
      <c r="B78" s="0" t="s">
        <v>80</v>
      </c>
      <c r="H78" s="16" t="n">
        <v>100</v>
      </c>
    </row>
    <row r="79" customFormat="false" ht="12.75" hidden="false" customHeight="false" outlineLevel="0" collapsed="false">
      <c r="B79" s="0" t="s">
        <v>81</v>
      </c>
      <c r="H79" s="16" t="n">
        <v>130</v>
      </c>
      <c r="I79" s="4" t="str">
        <f aca="false">IF(H79&gt;H74,"(Cond. Temp. Can NOT be greater than Disch. Temp.)"," ")</f>
        <v> </v>
      </c>
    </row>
    <row r="80" customFormat="false" ht="12.75" hidden="false" customHeight="false" outlineLevel="0" collapsed="false">
      <c r="B80" s="4" t="s">
        <v>82</v>
      </c>
      <c r="C80" s="4"/>
      <c r="D80" s="4"/>
      <c r="E80" s="4"/>
      <c r="F80" s="4"/>
      <c r="G80" s="4"/>
      <c r="H80" s="17" t="n">
        <f aca="false">55.089*2.7183^(0.01291*H79)-D49</f>
        <v>295.084359095654</v>
      </c>
      <c r="I80" s="18" t="s">
        <v>83</v>
      </c>
    </row>
    <row r="81" customFormat="false" ht="12.75" hidden="false" customHeight="false" outlineLevel="0" collapsed="false">
      <c r="B81" s="0" t="s">
        <v>84</v>
      </c>
      <c r="H81" s="10" t="n">
        <f aca="false">108.79246*2.7183^(0.00429*H79)</f>
        <v>190.023121854291</v>
      </c>
    </row>
    <row r="82" customFormat="false" ht="12.75" hidden="false" customHeight="false" outlineLevel="0" collapsed="false">
      <c r="B82" s="0" t="s">
        <v>85</v>
      </c>
      <c r="H82" s="10" t="n">
        <f aca="false">H77-H81</f>
        <v>86.6086059849352</v>
      </c>
    </row>
    <row r="83" customFormat="false" ht="12.75" hidden="false" customHeight="false" outlineLevel="0" collapsed="false">
      <c r="B83" s="4" t="s">
        <v>86</v>
      </c>
      <c r="C83" s="4"/>
      <c r="D83" s="4"/>
      <c r="E83" s="4"/>
      <c r="F83" s="4"/>
      <c r="G83" s="4"/>
      <c r="H83" s="19" t="n">
        <f aca="false">H76*H82/1000</f>
        <v>100.781007547705</v>
      </c>
      <c r="I83" s="4" t="s">
        <v>87</v>
      </c>
      <c r="J83" s="4"/>
      <c r="K83" s="4"/>
      <c r="L83" s="4"/>
    </row>
    <row r="84" customFormat="false" ht="12.75" hidden="false" customHeight="false" outlineLevel="0" collapsed="false">
      <c r="B84" s="0" t="s">
        <v>88</v>
      </c>
      <c r="H84" s="12" t="n">
        <f aca="false">H83/12</f>
        <v>8.39841729564209</v>
      </c>
    </row>
    <row r="85" customFormat="false" ht="12.75" hidden="false" customHeight="false" outlineLevel="0" collapsed="false">
      <c r="B85" s="4" t="s">
        <v>89</v>
      </c>
      <c r="C85" s="4"/>
      <c r="D85" s="4"/>
      <c r="E85" s="4"/>
      <c r="F85" s="4"/>
      <c r="G85" s="4"/>
      <c r="H85" s="20" t="n">
        <f aca="false">IF(H91&lt;=C49,H83,0.95*H83*C49/H91)</f>
        <v>100.781007547705</v>
      </c>
      <c r="I85" s="21" t="str">
        <f aca="false">IF(H91&gt;C49,"Duty Reduced to match Driver BHP"," ")</f>
        <v> </v>
      </c>
    </row>
    <row r="86" customFormat="false" ht="12.75" hidden="false" customHeight="false" outlineLevel="0" collapsed="false">
      <c r="B86" s="4" t="s">
        <v>90</v>
      </c>
      <c r="C86" s="4"/>
      <c r="D86" s="4"/>
      <c r="E86" s="4"/>
      <c r="F86" s="4"/>
      <c r="G86" s="4"/>
      <c r="H86" s="20" t="n">
        <f aca="false">H85/12</f>
        <v>8.39841729564209</v>
      </c>
      <c r="I86" s="21" t="str">
        <f aca="false">IF(H91&gt;C49,"Duty Reduced to match Driver BHP"," ")</f>
        <v> </v>
      </c>
    </row>
    <row r="87" customFormat="false" ht="12.75" hidden="false" customHeight="false" outlineLevel="0" collapsed="false">
      <c r="B87" s="0" t="s">
        <v>91</v>
      </c>
      <c r="H87" s="10" t="n">
        <f aca="false">100*H84/G49</f>
        <v>13.9973621594035</v>
      </c>
    </row>
    <row r="88" customFormat="false" ht="12.75" hidden="false" customHeight="false" outlineLevel="0" collapsed="false">
      <c r="B88" s="0" t="s">
        <v>92</v>
      </c>
      <c r="H88" s="16" t="n">
        <v>50</v>
      </c>
    </row>
    <row r="89" customFormat="false" ht="12.75" hidden="false" customHeight="false" outlineLevel="0" collapsed="false">
      <c r="B89" s="0" t="s">
        <v>93</v>
      </c>
      <c r="H89" s="22" t="n">
        <f aca="false">(H80+D50)/(H72+D50)</f>
        <v>8.59768511864639</v>
      </c>
      <c r="I89" s="4" t="str">
        <f aca="false">IF(H89&gt;9,"INCREASE Suct. Temp. or Lower Cond. Temp. Ratio &gt; 9","(Max. Recommended is 9)")</f>
        <v>(Max. Recommended is 9)</v>
      </c>
      <c r="T89" s="0" t="s">
        <v>94</v>
      </c>
    </row>
    <row r="90" customFormat="false" ht="12.75" hidden="false" customHeight="false" outlineLevel="0" collapsed="false">
      <c r="B90" s="0" t="s">
        <v>95</v>
      </c>
      <c r="H90" s="22" t="n">
        <v>1.14</v>
      </c>
      <c r="T90" s="0" t="n">
        <f aca="false">H76/44*0.3795*24/1000</f>
        <v>0.240872928563285</v>
      </c>
    </row>
    <row r="91" customFormat="false" ht="15" hidden="false" customHeight="false" outlineLevel="0" collapsed="false">
      <c r="B91" s="4" t="s">
        <v>96</v>
      </c>
      <c r="C91" s="4"/>
      <c r="D91" s="4"/>
      <c r="E91" s="4"/>
      <c r="F91" s="4"/>
      <c r="G91" s="4"/>
      <c r="H91" s="20" t="n">
        <f aca="false">43.67*8.1429*(H89^-0.7372)/H88*100*T90</f>
        <v>35.0714897407785</v>
      </c>
      <c r="I91" s="23" t="str">
        <f aca="false">IF((H91&gt;0.9*C49),"NOT ENOUGH DRIVER BHP"," ")</f>
        <v> </v>
      </c>
      <c r="J91" s="23"/>
      <c r="K91" s="23"/>
      <c r="L91" s="23"/>
    </row>
    <row r="93" customFormat="false" ht="12.75" hidden="false" customHeight="false" outlineLevel="0" collapsed="false">
      <c r="C93" s="0" t="s">
        <v>97</v>
      </c>
    </row>
    <row r="94" customFormat="false" ht="12.75" hidden="false" customHeight="false" outlineLevel="0" collapsed="false">
      <c r="C94" s="0" t="s">
        <v>98</v>
      </c>
    </row>
    <row r="95" customFormat="false" ht="12.75" hidden="false" customHeight="false" outlineLevel="0" collapsed="false">
      <c r="C95" s="0" t="s">
        <v>99</v>
      </c>
    </row>
    <row r="96" customFormat="false" ht="12.75" hidden="false" customHeight="false" outlineLevel="0" collapsed="false">
      <c r="C96" s="0" t="s">
        <v>100</v>
      </c>
    </row>
    <row r="97" customFormat="false" ht="12.75" hidden="false" customHeight="false" outlineLevel="0" collapsed="false">
      <c r="C97" s="0" t="s">
        <v>101</v>
      </c>
    </row>
  </sheetData>
  <sheetProtection sheet="true" password="cc3d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8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B4" s="4"/>
    </row>
    <row r="6" customFormat="false" ht="12.75" hidden="false" customHeight="false" outlineLevel="0" collapsed="false">
      <c r="A6" s="4" t="s">
        <v>105</v>
      </c>
      <c r="B6" s="0" t="s">
        <v>106</v>
      </c>
      <c r="C6" s="4"/>
    </row>
    <row r="7" customFormat="false" ht="12.75" hidden="false" customHeight="false" outlineLevel="0" collapsed="false">
      <c r="B7" s="0" t="s">
        <v>107</v>
      </c>
    </row>
    <row r="9" customFormat="false" ht="12.75" hidden="false" customHeight="false" outlineLevel="0" collapsed="false">
      <c r="B9" s="0" t="s">
        <v>108</v>
      </c>
    </row>
    <row r="11" customFormat="false" ht="12.75" hidden="false" customHeight="false" outlineLevel="0" collapsed="false">
      <c r="B11" s="0" t="s">
        <v>109</v>
      </c>
    </row>
    <row r="14" customFormat="false" ht="12.75" hidden="false" customHeight="false" outlineLevel="0" collapsed="false">
      <c r="C14" s="0" t="s">
        <v>110</v>
      </c>
    </row>
    <row r="15" customFormat="false" ht="12.75" hidden="false" customHeight="false" outlineLevel="0" collapsed="false">
      <c r="C15" s="0" t="s">
        <v>111</v>
      </c>
    </row>
    <row r="16" customFormat="false" ht="12.75" hidden="false" customHeight="false" outlineLevel="0" collapsed="false">
      <c r="C16" s="0" t="s">
        <v>112</v>
      </c>
    </row>
    <row r="17" customFormat="false" ht="12.75" hidden="false" customHeight="false" outlineLevel="0" collapsed="false">
      <c r="C17" s="0" t="s">
        <v>113</v>
      </c>
    </row>
    <row r="19" customFormat="false" ht="12.75" hidden="false" customHeight="false" outlineLevel="0" collapsed="false">
      <c r="B19" s="0" t="s">
        <v>114</v>
      </c>
    </row>
    <row r="20" customFormat="false" ht="12.75" hidden="false" customHeight="false" outlineLevel="0" collapsed="false">
      <c r="A20" s="4" t="s">
        <v>115</v>
      </c>
      <c r="B20" s="0" t="s">
        <v>116</v>
      </c>
    </row>
    <row r="24" customFormat="false" ht="12.75" hidden="false" customHeight="false" outlineLevel="0" collapsed="false">
      <c r="A24" s="4" t="s">
        <v>117</v>
      </c>
      <c r="B24" s="0" t="s">
        <v>118</v>
      </c>
    </row>
    <row r="26" customFormat="false" ht="12.75" hidden="false" customHeight="false" outlineLevel="0" collapsed="false">
      <c r="B26" s="0" t="s">
        <v>119</v>
      </c>
    </row>
    <row r="29" customFormat="false" ht="12.75" hidden="false" customHeight="false" outlineLevel="0" collapsed="false">
      <c r="E29" s="0" t="s">
        <v>120</v>
      </c>
    </row>
    <row r="31" customFormat="false" ht="12.75" hidden="false" customHeight="false" outlineLevel="0" collapsed="false">
      <c r="B31" s="24" t="s">
        <v>121</v>
      </c>
      <c r="C31" s="0" t="s">
        <v>122</v>
      </c>
    </row>
    <row r="32" customFormat="false" ht="12.75" hidden="false" customHeight="false" outlineLevel="0" collapsed="false">
      <c r="B32" s="24" t="s">
        <v>123</v>
      </c>
    </row>
    <row r="34" customFormat="false" ht="12.75" hidden="false" customHeight="false" outlineLevel="0" collapsed="false">
      <c r="B34" s="0" t="s">
        <v>124</v>
      </c>
    </row>
    <row r="35" customFormat="false" ht="12.75" hidden="false" customHeight="false" outlineLevel="0" collapsed="false">
      <c r="A35" s="4" t="s">
        <v>125</v>
      </c>
    </row>
    <row r="36" customFormat="false" ht="12.75" hidden="false" customHeight="false" outlineLevel="0" collapsed="false">
      <c r="C36" s="0" t="s">
        <v>126</v>
      </c>
    </row>
    <row r="37" customFormat="false" ht="12.75" hidden="false" customHeight="false" outlineLevel="0" collapsed="false">
      <c r="C37" s="0" t="s">
        <v>127</v>
      </c>
    </row>
    <row r="38" customFormat="false" ht="12.75" hidden="false" customHeight="false" outlineLevel="0" collapsed="false">
      <c r="B38" s="0" t="s">
        <v>128</v>
      </c>
      <c r="D38" s="0" t="s">
        <v>129</v>
      </c>
    </row>
    <row r="41" customFormat="false" ht="12.75" hidden="false" customHeight="false" outlineLevel="0" collapsed="false">
      <c r="C41" s="0" t="s">
        <v>130</v>
      </c>
    </row>
    <row r="42" customFormat="false" ht="12.75" hidden="false" customHeight="false" outlineLevel="0" collapsed="false">
      <c r="B42" s="24" t="s">
        <v>131</v>
      </c>
      <c r="D42" s="0" t="s">
        <v>132</v>
      </c>
    </row>
    <row r="45" customFormat="false" ht="12.75" hidden="false" customHeight="false" outlineLevel="0" collapsed="false">
      <c r="C45" s="0" t="s">
        <v>133</v>
      </c>
    </row>
    <row r="47" customFormat="false" ht="12.75" hidden="false" customHeight="false" outlineLevel="0" collapsed="false">
      <c r="C47" s="0" t="s">
        <v>134</v>
      </c>
    </row>
    <row r="49" customFormat="false" ht="12.75" hidden="false" customHeight="false" outlineLevel="0" collapsed="false">
      <c r="C49" s="0" t="s">
        <v>135</v>
      </c>
    </row>
    <row r="51" customFormat="false" ht="12.75" hidden="false" customHeight="false" outlineLevel="0" collapsed="false">
      <c r="C51" s="0" t="s">
        <v>136</v>
      </c>
    </row>
    <row r="53" customFormat="false" ht="12.75" hidden="false" customHeight="false" outlineLevel="0" collapsed="false">
      <c r="C53" s="0" t="s">
        <v>137</v>
      </c>
    </row>
    <row r="54" customFormat="false" ht="12.75" hidden="false" customHeight="false" outlineLevel="0" collapsed="false">
      <c r="C54" s="0" t="s">
        <v>138</v>
      </c>
    </row>
    <row r="56" customFormat="false" ht="12.75" hidden="false" customHeight="false" outlineLevel="0" collapsed="false">
      <c r="C56" s="0" t="s">
        <v>139</v>
      </c>
    </row>
    <row r="57" customFormat="false" ht="12.75" hidden="false" customHeight="false" outlineLevel="0" collapsed="false">
      <c r="D57" s="0" t="s">
        <v>140</v>
      </c>
    </row>
    <row r="58" customFormat="false" ht="12.75" hidden="false" customHeight="false" outlineLevel="0" collapsed="false">
      <c r="D58" s="0" t="s">
        <v>141</v>
      </c>
    </row>
    <row r="60" customFormat="false" ht="12.75" hidden="false" customHeight="false" outlineLevel="0" collapsed="false">
      <c r="A60" s="4" t="s">
        <v>142</v>
      </c>
      <c r="B60" s="0" t="s">
        <v>143</v>
      </c>
    </row>
    <row r="62" customFormat="false" ht="12.75" hidden="false" customHeight="false" outlineLevel="0" collapsed="false">
      <c r="B62" s="0" t="s">
        <v>144</v>
      </c>
    </row>
    <row r="64" customFormat="false" ht="12.75" hidden="false" customHeight="false" outlineLevel="0" collapsed="false">
      <c r="B6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1:10:17Z</dcterms:created>
  <dc:creator> Dr. Don Love</dc:creator>
  <dc:description/>
  <dc:language>en-US</dc:language>
  <cp:lastModifiedBy>Your User Name</cp:lastModifiedBy>
  <cp:lastPrinted>2005-12-13T16:47:06Z</cp:lastPrinted>
  <dcterms:modified xsi:type="dcterms:W3CDTF">2012-03-12T20:14:49Z</dcterms:modified>
  <cp:revision>0</cp:revision>
  <dc:subject/>
  <dc:title/>
</cp:coreProperties>
</file>